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OMISIÓN EJECUTIVA ESTATAL DE ATENCIÓN A VÍCTIMAS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C. CRISTINA CORTÉS CARRILLO</t>
  </si>
  <si>
    <t xml:space="preserve">C.P. CUBÉ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F36" activeCellId="0" sqref="F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36141640.86</v>
      </c>
      <c r="E6" s="9" t="n">
        <f aca="false">SUM(E7:E15)</f>
        <v>37265167.45</v>
      </c>
      <c r="F6" s="9" t="n">
        <f aca="false">SUM(F7:F15)</f>
        <v>38580619.76</v>
      </c>
      <c r="G6" s="9" t="n">
        <f aca="false">SUM(G7:G15)</f>
        <v>37957979</v>
      </c>
      <c r="H6" s="9" t="n">
        <f aca="false">SUM(H7:H15)</f>
        <v>40767135.08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31408857.93</v>
      </c>
      <c r="E7" s="11" t="n">
        <v>32422772.87</v>
      </c>
      <c r="F7" s="11" t="n">
        <v>34103233.07</v>
      </c>
      <c r="G7" s="11" t="n">
        <v>34468173</v>
      </c>
      <c r="H7" s="11" t="n">
        <v>35732709.59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677247.46</v>
      </c>
      <c r="E8" s="11" t="n">
        <v>598720.7</v>
      </c>
      <c r="F8" s="11" t="n">
        <v>669794.05</v>
      </c>
      <c r="G8" s="11" t="n">
        <v>499739</v>
      </c>
      <c r="H8" s="11" t="n">
        <v>462499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2970893.03</v>
      </c>
      <c r="E9" s="11" t="n">
        <v>3943673.88</v>
      </c>
      <c r="F9" s="11" t="n">
        <v>2592067.64</v>
      </c>
      <c r="G9" s="11" t="n">
        <v>2869138</v>
      </c>
      <c r="H9" s="11" t="n">
        <v>3637353.25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967000</v>
      </c>
      <c r="E10" s="11" t="n">
        <v>300000</v>
      </c>
      <c r="F10" s="11" t="n">
        <v>932880</v>
      </c>
      <c r="G10" s="11" t="n">
        <v>117330</v>
      </c>
      <c r="H10" s="11" t="n">
        <v>904773.24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117642.44</v>
      </c>
      <c r="E11" s="11" t="n">
        <v>0</v>
      </c>
      <c r="F11" s="11" t="n">
        <v>282645</v>
      </c>
      <c r="G11" s="11" t="n">
        <v>3599</v>
      </c>
      <c r="H11" s="11" t="n">
        <v>2980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36141640.86</v>
      </c>
      <c r="E28" s="9" t="n">
        <f aca="false">E6+E17</f>
        <v>37265167.45</v>
      </c>
      <c r="F28" s="9" t="n">
        <f aca="false">F6+F17</f>
        <v>38580619.76</v>
      </c>
      <c r="G28" s="9" t="n">
        <f aca="false">G6+G17</f>
        <v>37957979</v>
      </c>
      <c r="H28" s="9" t="n">
        <f aca="false">H6+H17</f>
        <v>40767135.0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4" customFormat="false" ht="12.75" hidden="false" customHeight="false" outlineLevel="0" collapsed="false">
      <c r="B34" s="14" t="s">
        <v>23</v>
      </c>
      <c r="F34" s="14" t="s">
        <v>24</v>
      </c>
      <c r="G34" s="14"/>
      <c r="H34" s="14"/>
    </row>
    <row r="35" customFormat="false" ht="12.75" hidden="false" customHeight="true" outlineLevel="0" collapsed="false">
      <c r="B35" s="15" t="s">
        <v>25</v>
      </c>
      <c r="F35" s="16" t="s">
        <v>26</v>
      </c>
      <c r="G35" s="16"/>
      <c r="H35" s="16"/>
    </row>
    <row r="36" customFormat="false" ht="12.75" hidden="false" customHeight="false" outlineLevel="0" collapsed="false">
      <c r="B36" s="15"/>
    </row>
  </sheetData>
  <mergeCells count="6">
    <mergeCell ref="B2:H2"/>
    <mergeCell ref="B3:H3"/>
    <mergeCell ref="B4:H4"/>
    <mergeCell ref="F34:H34"/>
    <mergeCell ref="B35:B36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aty Administrativa</cp:lastModifiedBy>
  <cp:lastPrinted>2021-03-08T13:20:45Z</cp:lastPrinted>
  <dcterms:modified xsi:type="dcterms:W3CDTF">2021-03-08T13:20:51Z</dcterms:modified>
  <cp:revision>0</cp:revision>
  <dc:subject/>
  <dc:title/>
</cp:coreProperties>
</file>